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asuring Alcohol Levels in Wine</t>
  </si>
  <si>
    <t xml:space="preserve">Winderdoon.com</t>
  </si>
  <si>
    <t xml:space="preserve">Initial Specific Gravity</t>
  </si>
  <si>
    <t xml:space="preserve">Final Specific Gravity</t>
  </si>
  <si>
    <t xml:space="preserve">Difference</t>
  </si>
  <si>
    <t xml:space="preserve">Current Alcoholic level</t>
  </si>
  <si>
    <t xml:space="preserve">%</t>
  </si>
  <si>
    <t xml:space="preserve">1. Measure the initial Specific Gravity of your wine using a hydrometer.</t>
  </si>
  <si>
    <t xml:space="preserve">Enter the reading in the cell marked Initial Specific Gravity.</t>
  </si>
  <si>
    <t xml:space="preserve">2. At any stage during the fermentation process you may enter a reading</t>
  </si>
  <si>
    <t xml:space="preserve">in the cell marked Final Specific Gravity.</t>
  </si>
  <si>
    <t xml:space="preserve">The Current alcohol level of your wine will appear in the cell marked Current Alcohol Le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3"/>
      <c r="C3" s="3"/>
      <c r="D3" s="6" t="n">
        <v>1.105</v>
      </c>
      <c r="E3" s="4"/>
      <c r="F3" s="4"/>
      <c r="G3" s="4"/>
      <c r="H3" s="4"/>
    </row>
    <row r="4" customFormat="false" ht="15.75" hidden="false" customHeight="false" outlineLevel="0" collapsed="false">
      <c r="A4" s="7" t="s">
        <v>3</v>
      </c>
      <c r="B4" s="3"/>
      <c r="C4" s="3"/>
      <c r="D4" s="6" t="n">
        <v>1</v>
      </c>
      <c r="E4" s="4"/>
      <c r="F4" s="4"/>
      <c r="G4" s="4"/>
      <c r="H4" s="4"/>
    </row>
    <row r="5" customFormat="false" ht="12.75" hidden="false" customHeight="false" outlineLevel="0" collapsed="false">
      <c r="A5" s="8" t="s">
        <v>4</v>
      </c>
      <c r="B5" s="3"/>
      <c r="C5" s="3"/>
      <c r="D5" s="9" t="n">
        <f aca="false">SUM(D3-D4)</f>
        <v>0.105</v>
      </c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"/>
      <c r="D6" s="4"/>
      <c r="E6" s="4"/>
      <c r="F6" s="4"/>
      <c r="G6" s="4"/>
      <c r="H6" s="4"/>
    </row>
    <row r="7" customFormat="false" ht="18" hidden="false" customHeight="false" outlineLevel="0" collapsed="false">
      <c r="A7" s="10" t="s">
        <v>5</v>
      </c>
      <c r="B7" s="3"/>
      <c r="C7" s="3"/>
      <c r="D7" s="11" t="n">
        <f aca="false">SUM(D5/0.0074)</f>
        <v>14.1891891891892</v>
      </c>
      <c r="E7" s="4" t="s">
        <v>6</v>
      </c>
      <c r="F7" s="4"/>
      <c r="G7" s="4"/>
      <c r="H7" s="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</sheetData>
  <sheetProtection sheet="true" password="e5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0:25:36Z</dcterms:created>
  <dc:creator>Jon Hosford</dc:creator>
  <dc:description/>
  <dc:language>en-US</dc:language>
  <cp:lastModifiedBy>Jon Hosford</cp:lastModifiedBy>
  <dcterms:modified xsi:type="dcterms:W3CDTF">2009-09-07T21:57:45Z</dcterms:modified>
  <cp:revision>0</cp:revision>
  <dc:subject/>
  <dc:title/>
</cp:coreProperties>
</file>