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lfite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WineMaker magazine's Sulfite Calculator</t>
  </si>
  <si>
    <t xml:space="preserve">www.winemakermag.com, version 1.0</t>
  </si>
  <si>
    <t xml:space="preserve">© Daniel Pambianchi, 2001</t>
  </si>
  <si>
    <t xml:space="preserve">Preferred method of sulfite addition &gt;&gt; </t>
  </si>
  <si>
    <t xml:space="preserve">Sulfite powder</t>
  </si>
  <si>
    <t xml:space="preserve">Red</t>
  </si>
  <si>
    <t xml:space="preserve">liters</t>
  </si>
  <si>
    <t xml:space="preserve">Campden tablets</t>
  </si>
  <si>
    <t xml:space="preserve">White</t>
  </si>
  <si>
    <t xml:space="preserve">gallons</t>
  </si>
  <si>
    <t xml:space="preserve">10% sulfite solution</t>
  </si>
  <si>
    <t xml:space="preserve">Information on wine to be sulfited:</t>
  </si>
  <si>
    <t xml:space="preserve">Type of wine:</t>
  </si>
  <si>
    <t xml:space="preserve">pH of wine:</t>
  </si>
  <si>
    <t xml:space="preserve">Current level of free SO2:</t>
  </si>
  <si>
    <t xml:space="preserve">ppm</t>
  </si>
  <si>
    <t xml:space="preserve">Desired level of free SO2:</t>
  </si>
  <si>
    <t xml:space="preserve">Volume of wine to be corrected:</t>
  </si>
  <si>
    <t xml:space="preserve">Calculated amount of sulfite to be added:</t>
  </si>
  <si>
    <t xml:space="preserve">NOT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.00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66"/>
      <name val="Arial Black"/>
      <family val="2"/>
    </font>
    <font>
      <sz val="10"/>
      <color rgb="FF993366"/>
      <name val="Arial Black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4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0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6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7.28"/>
    <col collapsed="false" customWidth="true" hidden="false" outlineLevel="0" max="3" min="3" style="1" width="8.99"/>
    <col collapsed="false" customWidth="true" hidden="false" outlineLevel="0" max="4" min="4" style="1" width="6.85"/>
    <col collapsed="false" customWidth="true" hidden="false" outlineLevel="0" max="5" min="5" style="1" width="10.13"/>
    <col collapsed="false" customWidth="true" hidden="false" outlineLevel="0" max="6" min="6" style="1" width="13.85"/>
    <col collapsed="false" customWidth="true" hidden="false" outlineLevel="0" max="7" min="7" style="1" width="5.41"/>
    <col collapsed="false" customWidth="true" hidden="false" outlineLevel="0" max="8" min="8" style="1" width="6.13"/>
    <col collapsed="false" customWidth="false" hidden="false" outlineLevel="0" max="257" min="9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5"/>
      <c r="B4" s="6"/>
      <c r="C4" s="6"/>
      <c r="D4" s="6"/>
      <c r="E4" s="6"/>
      <c r="F4" s="6"/>
      <c r="G4" s="6"/>
      <c r="H4" s="7"/>
    </row>
    <row r="5" customFormat="false" ht="12.75" hidden="false" customHeight="false" outlineLevel="0" collapsed="false">
      <c r="A5" s="8" t="s">
        <v>3</v>
      </c>
      <c r="B5" s="6"/>
      <c r="C5" s="6"/>
      <c r="D5" s="9" t="s">
        <v>4</v>
      </c>
      <c r="E5" s="9"/>
      <c r="F5" s="10" t="str">
        <f aca="false">IF($D$5="Sulfite powder","(default method)","")</f>
        <v>(default method)</v>
      </c>
      <c r="G5" s="6"/>
      <c r="H5" s="7"/>
    </row>
    <row r="6" customFormat="false" ht="12.75" hidden="true" customHeight="false" outlineLevel="0" collapsed="false">
      <c r="A6" s="5"/>
      <c r="B6" s="6" t="s">
        <v>4</v>
      </c>
      <c r="C6" s="6"/>
      <c r="D6" s="11" t="n">
        <f aca="false">IF($E$15="liters",(($D$14-$D$13)*$D$15/0.57/1000),(($D$14-$D$13)*$D$15*3.79*0.035/0.57/1000))</f>
        <v>4.21052631578947</v>
      </c>
      <c r="E6" s="11"/>
      <c r="F6" s="6"/>
      <c r="G6" s="6" t="s">
        <v>5</v>
      </c>
      <c r="H6" s="7" t="s">
        <v>6</v>
      </c>
      <c r="J6" s="12"/>
    </row>
    <row r="7" customFormat="false" ht="12.75" hidden="true" customHeight="false" outlineLevel="0" collapsed="false">
      <c r="A7" s="5"/>
      <c r="B7" s="6" t="s">
        <v>7</v>
      </c>
      <c r="C7" s="6"/>
      <c r="D7" s="13" t="n">
        <f aca="false">IF($E$15="liters",(($D$14-$D$13)*$D$15/0.57/1000/0.44),(($D$14-$D$13)*$D$15*3.79/0.57/1000/0.44))</f>
        <v>9.56937799043062</v>
      </c>
      <c r="E7" s="14"/>
      <c r="F7" s="6"/>
      <c r="G7" s="6" t="s">
        <v>8</v>
      </c>
      <c r="H7" s="7" t="s">
        <v>9</v>
      </c>
    </row>
    <row r="8" customFormat="false" ht="12.75" hidden="true" customHeight="false" outlineLevel="0" collapsed="false">
      <c r="A8" s="5"/>
      <c r="B8" s="6" t="s">
        <v>10</v>
      </c>
      <c r="C8" s="6"/>
      <c r="D8" s="15" t="n">
        <f aca="false">IF($E$15="liters",(($D$14-$D$13)*$D$15*10/0.57/1000),(($D$14-$D$13)*$D$15*3.79*10/0.57/1000))</f>
        <v>42.1052631578947</v>
      </c>
      <c r="E8" s="13"/>
      <c r="F8" s="6"/>
      <c r="G8" s="6"/>
      <c r="H8" s="7"/>
    </row>
    <row r="9" customFormat="false" ht="30" hidden="false" customHeight="true" outlineLevel="0" collapsed="false">
      <c r="A9" s="5"/>
      <c r="B9" s="6"/>
      <c r="C9" s="6"/>
      <c r="D9" s="6"/>
      <c r="E9" s="16"/>
      <c r="F9" s="6"/>
      <c r="G9" s="6"/>
      <c r="H9" s="7"/>
    </row>
    <row r="10" customFormat="false" ht="12.75" hidden="false" customHeight="false" outlineLevel="0" collapsed="false">
      <c r="A10" s="17" t="s">
        <v>11</v>
      </c>
      <c r="B10" s="18"/>
      <c r="C10" s="18"/>
      <c r="D10" s="18"/>
      <c r="E10" s="18"/>
      <c r="F10" s="18"/>
      <c r="G10" s="6"/>
      <c r="H10" s="7"/>
    </row>
    <row r="11" customFormat="false" ht="12.75" hidden="false" customHeight="false" outlineLevel="0" collapsed="false">
      <c r="A11" s="19" t="s">
        <v>12</v>
      </c>
      <c r="B11" s="19"/>
      <c r="C11" s="19"/>
      <c r="D11" s="20" t="s">
        <v>5</v>
      </c>
      <c r="E11" s="21" t="str">
        <f aca="false">IF($D$11="Red","(default type)","")</f>
        <v>(default type)</v>
      </c>
      <c r="F11" s="22"/>
      <c r="G11" s="6"/>
      <c r="H11" s="7"/>
    </row>
    <row r="12" customFormat="false" ht="12.75" hidden="false" customHeight="false" outlineLevel="0" collapsed="false">
      <c r="A12" s="23" t="s">
        <v>13</v>
      </c>
      <c r="B12" s="23"/>
      <c r="C12" s="23"/>
      <c r="D12" s="24" t="n">
        <v>3.4</v>
      </c>
      <c r="E12" s="25"/>
      <c r="F12" s="25"/>
      <c r="G12" s="10" t="str">
        <f aca="false">IF($D$12,"(see Note 1)","")</f>
        <v>(see Note 1)</v>
      </c>
      <c r="H12" s="7"/>
    </row>
    <row r="13" customFormat="false" ht="12.75" hidden="false" customHeight="false" outlineLevel="0" collapsed="false">
      <c r="A13" s="19" t="s">
        <v>14</v>
      </c>
      <c r="B13" s="19"/>
      <c r="C13" s="19"/>
      <c r="D13" s="26" t="n">
        <v>0</v>
      </c>
      <c r="E13" s="22" t="s">
        <v>15</v>
      </c>
      <c r="F13" s="22"/>
      <c r="G13" s="6"/>
      <c r="H13" s="7"/>
    </row>
    <row r="14" customFormat="false" ht="12.75" hidden="false" customHeight="false" outlineLevel="0" collapsed="false">
      <c r="A14" s="23" t="s">
        <v>16</v>
      </c>
      <c r="B14" s="23"/>
      <c r="C14" s="23"/>
      <c r="D14" s="27" t="n">
        <v>40</v>
      </c>
      <c r="E14" s="25" t="s">
        <v>15</v>
      </c>
      <c r="F14" s="25"/>
      <c r="G14" s="6"/>
      <c r="H14" s="7"/>
    </row>
    <row r="15" customFormat="false" ht="12.75" hidden="false" customHeight="false" outlineLevel="0" collapsed="false">
      <c r="A15" s="19" t="s">
        <v>17</v>
      </c>
      <c r="B15" s="19"/>
      <c r="C15" s="19"/>
      <c r="D15" s="28" t="n">
        <v>60</v>
      </c>
      <c r="E15" s="29" t="s">
        <v>6</v>
      </c>
      <c r="F15" s="21" t="str">
        <f aca="false">IF($E$15="liters","(default unit)","")</f>
        <v>(default unit)</v>
      </c>
      <c r="G15" s="6"/>
      <c r="H15" s="7"/>
    </row>
    <row r="16" customFormat="false" ht="30" hidden="false" customHeight="true" outlineLevel="0" collapsed="false">
      <c r="A16" s="5"/>
      <c r="B16" s="6"/>
      <c r="C16" s="6"/>
      <c r="D16" s="6"/>
      <c r="E16" s="6"/>
      <c r="F16" s="6"/>
      <c r="G16" s="6"/>
      <c r="H16" s="7"/>
    </row>
    <row r="17" customFormat="false" ht="12.75" hidden="false" customHeight="false" outlineLevel="0" collapsed="false">
      <c r="A17" s="8" t="s">
        <v>18</v>
      </c>
      <c r="B17" s="6"/>
      <c r="C17" s="6"/>
      <c r="D17" s="6"/>
      <c r="E17" s="6"/>
      <c r="F17" s="6"/>
      <c r="G17" s="6"/>
      <c r="H17" s="7"/>
    </row>
    <row r="18" customFormat="false" ht="5.25" hidden="false" customHeight="true" outlineLevel="0" collapsed="false">
      <c r="A18" s="8"/>
      <c r="B18" s="6"/>
      <c r="C18" s="6"/>
      <c r="D18" s="6"/>
      <c r="E18" s="6"/>
      <c r="F18" s="6"/>
      <c r="G18" s="6"/>
      <c r="H18" s="7"/>
    </row>
    <row r="19" s="36" customFormat="true" ht="12.75" hidden="false" customHeight="false" outlineLevel="0" collapsed="false">
      <c r="A19" s="30"/>
      <c r="B19" s="31"/>
      <c r="C19" s="32" t="n">
        <f aca="false">IF((IF($E$15="liters",(($D$14-$D$13)*$D$15/0.57/1000),(($D$14-$D$13)*$D$15*0.035/0.57/1000)))&lt;&gt;0,(IF($D$5="Sulfite powder",(IF($E$15="liters",(($D$14-$D$13)*$D$15/0.57/1000),(($D$14-$D$13)*$D$15*3.79*0.035/0.57/1000))),"")),"")</f>
        <v>4.21052631578947</v>
      </c>
      <c r="D19" s="33" t="str">
        <f aca="false">IF($C$19&lt;&gt;"",IF($E$15="liters","grams","ounces"),"")</f>
        <v>grams</v>
      </c>
      <c r="E19" s="34" t="str">
        <f aca="false">IF((IF($E$15="liters",(($D$14-$D$13)*$D$15/0.57/1000),(($D$14-$D$13)*$D$15*3.79*0.035/0.57/1000)))&lt;&gt;0,(IF($D$5="Sulfite powder","of sulfite powder","")),"")</f>
        <v>of sulfite powder</v>
      </c>
      <c r="F19" s="33"/>
      <c r="G19" s="31"/>
      <c r="H19" s="35"/>
    </row>
    <row r="20" customFormat="false" ht="12.75" hidden="false" customHeight="false" outlineLevel="0" collapsed="false">
      <c r="A20" s="5"/>
      <c r="B20" s="6"/>
      <c r="C20" s="37" t="str">
        <f aca="false">IF((IF($E$15="liters",(($D$14-$D$13)*$D$15/0.57/1000),(($D$14-$D$13)*$D$15*0.035/0.57/1000)))&lt;&gt;0,(IF($D$5="Campden tablets",CEILING((IF($E$15="liters",(($D$14-$D$13)*$D$15/0.57/1000/0.44),(($D$14-$D$13)*$D$15*3.79/0.57/1000/0.44))),0.25),"")),"")</f>
        <v/>
      </c>
      <c r="D20" s="38" t="str">
        <f aca="false">IF((IF($E$15="liters",(($D$14-$D$13)*$D$15/0.57/1000),(($D$14-$D$13)*$D$15*3.79*0.035/0.57/1000)))&lt;&gt;0,IF($D$5="Campden tablets","Campden tablets (0.44-g format)",""),"")</f>
        <v/>
      </c>
      <c r="E20" s="33"/>
      <c r="F20" s="33"/>
      <c r="G20" s="39" t="str">
        <f aca="false">IF($D$5="Campden tablets",IF(D6&lt;&gt;0,(IF(((ROUND(($C$20*0.44*0.57*1000/($D$15*(IF($E$15="gallons",3.79,1)))),0)+$D$13)&lt;&gt;$D$14),"(see Note 2)","")),""),"")</f>
        <v/>
      </c>
      <c r="H20" s="40"/>
    </row>
    <row r="21" customFormat="false" ht="12.75" hidden="false" customHeight="false" outlineLevel="0" collapsed="false">
      <c r="A21" s="5"/>
      <c r="B21" s="6"/>
      <c r="C21" s="37" t="str">
        <f aca="false">IF((IF($E$15="liters",(($D$14-$D$13)*$D$15/0.57/1000),(($D$14-$D$13)*$D$15*0.035/0.57/1000)))&lt;&gt;0,(IF($D$5="10% sulfite solution",IF($E$15="liters",(IF($E$15="liters",(($D$14-$D$13)*$D$15*10/0.57/1000),(($D$14-$D$13)*$D$15*3.79*10/0.57/1000))),(IF($E$15="liters",(($D$14-$D$13)*$D$15*10/0.57/1000),(($D$14-$D$13)*$D$15*3.79*10/0.57/1000)))*0.034),"")),"")</f>
        <v/>
      </c>
      <c r="D21" s="33" t="str">
        <f aca="false">IF($C$21&lt;&gt;"",IF($E$15="liters","mL","fl oz"),"")</f>
        <v/>
      </c>
      <c r="E21" s="38" t="str">
        <f aca="false">IF((IF($E$15="liters",(($D$14-$D$13)*$D$15/0.57/1000),(($D$14-$D$13)*$D$15*3.79*0.035/0.57/1000)))&lt;&gt;0,(IF($D$5="10% sulfite solution","of 10% sulfite solution","")),"")</f>
        <v/>
      </c>
      <c r="F21" s="33"/>
      <c r="G21" s="6"/>
      <c r="H21" s="7"/>
    </row>
    <row r="22" customFormat="false" ht="30" hidden="false" customHeight="true" outlineLevel="0" collapsed="false">
      <c r="A22" s="5"/>
      <c r="B22" s="6"/>
      <c r="C22" s="6"/>
      <c r="D22" s="6"/>
      <c r="E22" s="6"/>
      <c r="F22" s="6"/>
      <c r="G22" s="6"/>
      <c r="H22" s="7"/>
    </row>
    <row r="23" s="44" customFormat="true" ht="12.95" hidden="false" customHeight="true" outlineLevel="0" collapsed="false">
      <c r="A23" s="41" t="s">
        <v>19</v>
      </c>
      <c r="B23" s="42"/>
      <c r="C23" s="42"/>
      <c r="D23" s="42"/>
      <c r="E23" s="42"/>
      <c r="F23" s="42"/>
      <c r="G23" s="42"/>
      <c r="H23" s="43"/>
    </row>
    <row r="24" s="44" customFormat="true" ht="12.75" hidden="false" customHeight="false" outlineLevel="0" collapsed="false">
      <c r="A24" s="45" t="str">
        <f aca="false">IF($G$12&lt;&gt;"","1. The recommended level of free SO2 for this type of wine and pH is:","")</f>
        <v>1. The recommended level of free SO2 for this type of wine and pH is:</v>
      </c>
      <c r="B24" s="42"/>
      <c r="C24" s="42"/>
      <c r="D24" s="42"/>
      <c r="E24" s="42"/>
      <c r="F24" s="42"/>
      <c r="G24" s="46" t="n">
        <f aca="false">IF($G$12&lt;&gt;"",(IF($D$11="red",IF($D$12&lt;&gt;0,(($D$12-3)*100),"--------"),(IF($D$11="white",IF($D$12&lt;&gt;0,(($D$12-3)*100+10),"--------"),"error")))),"")</f>
        <v>40</v>
      </c>
      <c r="H24" s="43" t="str">
        <f aca="false">IF($G$12&lt;&gt;"","ppm","")</f>
        <v>ppm</v>
      </c>
    </row>
    <row r="25" s="44" customFormat="true" ht="12.75" hidden="false" customHeight="false" outlineLevel="0" collapsed="false">
      <c r="A25" s="47" t="str">
        <f aca="false">IF($G$12&lt;&gt;"","    Redo the calculation using this value for desired free SO2 level, if required.","")</f>
        <v>    Redo the calculation using this value for desired free SO2 level, if required.</v>
      </c>
      <c r="B25" s="42"/>
      <c r="C25" s="42"/>
      <c r="D25" s="42"/>
      <c r="E25" s="42"/>
      <c r="F25" s="42"/>
      <c r="G25" s="46"/>
      <c r="H25" s="43"/>
    </row>
    <row r="26" s="44" customFormat="true" ht="12.75" hidden="false" customHeight="false" outlineLevel="0" collapsed="false">
      <c r="A26" s="47" t="str">
        <f aca="false">IF($D$5="Campden tablets",IF($G$20&lt;&gt;"","2. This will provide a free SO2 level of approx.:",""),"")</f>
        <v/>
      </c>
      <c r="B26" s="42"/>
      <c r="C26" s="42"/>
      <c r="D26" s="42"/>
      <c r="E26" s="48" t="str">
        <f aca="false">IF($A$26&lt;&gt;"",((ROUND(($C$20*0.44*0.57*1000/($D$15*(IF($E$15="gallons",3.79,1)))),0))+$D$13),"")</f>
        <v/>
      </c>
      <c r="F26" s="42" t="str">
        <f aca="false">IF($A$26&lt;&gt;"","ppm","")</f>
        <v/>
      </c>
      <c r="G26" s="42"/>
      <c r="H26" s="43"/>
    </row>
    <row r="27" s="44" customFormat="true" ht="12.75" hidden="false" customHeight="false" outlineLevel="0" collapsed="false">
      <c r="A27" s="47" t="str">
        <f aca="false">IF($A$26&lt;&gt;"","    This is because it is difficult to accurately split tablets smaller than quarter portions.","")</f>
        <v/>
      </c>
      <c r="B27" s="42"/>
      <c r="C27" s="42"/>
      <c r="D27" s="42"/>
      <c r="E27" s="48"/>
      <c r="F27" s="42"/>
      <c r="G27" s="42"/>
      <c r="H27" s="43"/>
    </row>
    <row r="28" s="44" customFormat="true" ht="13.5" hidden="false" customHeight="false" outlineLevel="0" collapsed="false">
      <c r="A28" s="49" t="str">
        <f aca="false">IF($A$26&lt;&gt;"","    You should consider using one of the other two methods for more accurate results.","")</f>
        <v/>
      </c>
      <c r="B28" s="50"/>
      <c r="C28" s="50"/>
      <c r="D28" s="50"/>
      <c r="E28" s="51"/>
      <c r="F28" s="50"/>
      <c r="G28" s="50"/>
      <c r="H28" s="52"/>
    </row>
    <row r="30" customFormat="false" ht="12.75" hidden="false" customHeight="false" outlineLevel="0" collapsed="false">
      <c r="D30" s="53"/>
    </row>
  </sheetData>
  <sheetProtection sheet="true" password="c109" objects="true" scenarios="true"/>
  <mergeCells count="9">
    <mergeCell ref="A1:H1"/>
    <mergeCell ref="A2:H2"/>
    <mergeCell ref="A3:H3"/>
    <mergeCell ref="D5:E5"/>
    <mergeCell ref="A11:C11"/>
    <mergeCell ref="A12:C12"/>
    <mergeCell ref="A13:C13"/>
    <mergeCell ref="A14:C14"/>
    <mergeCell ref="A15:C15"/>
  </mergeCells>
  <dataValidations count="7">
    <dataValidation allowBlank="true" errorStyle="stop" operator="between" prompt="Choose one." promptTitle="Select a method of addition." showDropDown="false" showErrorMessage="true" showInputMessage="false" sqref="D5" type="list">
      <formula1>$B$6:$B$8</formula1>
      <formula2>0</formula2>
    </dataValidation>
    <dataValidation allowBlank="true" errorStyle="stop" operator="between" showDropDown="false" showErrorMessage="true" showInputMessage="false" sqref="D11" type="list">
      <formula1>$G$6:$G$7</formula1>
      <formula2>0</formula2>
    </dataValidation>
    <dataValidation allowBlank="true" error="Please enter a pH value greater than 3.0 but less than 4.2." errorStyle="stop" errorTitle="Invalid pH value." operator="between" showDropDown="false" showErrorMessage="true" showInputMessage="false" sqref="D12" type="decimal">
      <formula1>3.01</formula1>
      <formula2>4.2</formula2>
    </dataValidation>
    <dataValidation allowBlank="true" error="Please enter a whole number greater than 0." errorStyle="stop" errorTitle="Invalid free SO2 value." operator="greaterThanOrEqual" showDropDown="false" showErrorMessage="true" showInputMessage="false" sqref="D13" type="whole">
      <formula1>0</formula1>
      <formula2>0</formula2>
    </dataValidation>
    <dataValidation allowBlank="true" error="Please enter a whole number greater than the current free SO2 level." errorStyle="stop" errorTitle="Invalid free SO2 level." operator="greaterThanOrEqual" showDropDown="false" showErrorMessage="true" showInputMessage="false" sqref="D14" type="whole">
      <formula1>D13</formula1>
      <formula2>0</formula2>
    </dataValidation>
    <dataValidation allowBlank="true" error="Please enter volume in liters or gallons." errorStyle="stop" errorTitle="Invalid value for volume." operator="greaterThanOrEqual" showDropDown="false" showErrorMessage="true" showInputMessage="false" sqref="D15" type="decimal">
      <formula1>0</formula1>
      <formula2>0</formula2>
    </dataValidation>
    <dataValidation allowBlank="true" errorStyle="stop" operator="between" showDropDown="false" showErrorMessage="true" showInputMessage="false" sqref="E15" type="list">
      <formula1>$H$6:$H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15:49:53Z</dcterms:created>
  <dc:creator>Daniel Pambianchi</dc:creator>
  <dc:description/>
  <dc:language>en-US</dc:language>
  <cp:lastModifiedBy>Jon Hosford</cp:lastModifiedBy>
  <dcterms:modified xsi:type="dcterms:W3CDTF">2008-03-11T21:11:44Z</dcterms:modified>
  <cp:revision>0</cp:revision>
  <dc:subject/>
  <dc:title/>
</cp:coreProperties>
</file>